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IE BUG -PN 30.09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INISTERUL SANATATII </t>
  </si>
  <si>
    <t xml:space="preserve">DIRECTIA DE SANATATE PUBLICA SIBIU</t>
  </si>
  <si>
    <t xml:space="preserve">PROGRAME NATIONALE DE SANATATE PUBLICA -EXECUTIE BUGETARA  30.09.2024</t>
  </si>
  <si>
    <t xml:space="preserve">BUNURI SI SERVICII BUGET DE STAT -DSP </t>
  </si>
  <si>
    <t xml:space="preserve">Nr.  crt.</t>
  </si>
  <si>
    <t xml:space="preserve">PROGRAM/SUBPROGRAM/ACTIVITATE</t>
  </si>
  <si>
    <t xml:space="preserve">Buget de stat-total </t>
  </si>
  <si>
    <t xml:space="preserve">Prevedere bugetară anuală - lei-</t>
  </si>
  <si>
    <t xml:space="preserve">CREDITE BUGETARE la 30.09.2024 </t>
  </si>
  <si>
    <t xml:space="preserve">Finantare la 30.09.2024</t>
  </si>
  <si>
    <t xml:space="preserve">Plăţi efectuate cumulat de la începutul anului - lei- </t>
  </si>
  <si>
    <r>
      <rPr>
        <b val="true"/>
        <sz val="8"/>
        <rFont val="Arial"/>
        <family val="2"/>
        <charset val="238"/>
      </rPr>
      <t xml:space="preserve">Grad de realizare raportat  prevedere bugetara anuala-</t>
    </r>
    <r>
      <rPr>
        <b val="true"/>
        <sz val="10"/>
        <rFont val="Arial"/>
        <family val="2"/>
        <charset val="238"/>
      </rPr>
      <t xml:space="preserve"> %</t>
    </r>
  </si>
  <si>
    <r>
      <rPr>
        <b val="true"/>
        <sz val="8"/>
        <rFont val="Arial"/>
        <family val="2"/>
        <charset val="238"/>
      </rPr>
      <t xml:space="preserve">Grad de realizare raportat la prevedere-9 LUNI -</t>
    </r>
    <r>
      <rPr>
        <b val="true"/>
        <sz val="10"/>
        <rFont val="Arial"/>
        <family val="2"/>
        <charset val="238"/>
      </rPr>
      <t xml:space="preserve"> %</t>
    </r>
  </si>
  <si>
    <t xml:space="preserve">I. PROGRAMUL NAŢIONAL DE VACCINARE</t>
  </si>
  <si>
    <t xml:space="preserve">II.PROGRAMUL NAŢIONAL DE SUPRAVEGHERE ȘI CONTROL AL BOLILOR TRANSMISIBILE PRIORITARE/1. Subprogramul  national  de supraveghere si control al bolilor transmisibile prioritare</t>
  </si>
  <si>
    <t xml:space="preserve">III.PROGRAMUL NAȚIONAL DE PREVENIRE, SUPRAVEGHERE ȘI CONTROL AL INFECȚIEI HIV/ 1.Prevenire si supravegherea infectiei HIV/SIDA</t>
  </si>
  <si>
    <t xml:space="preserve">V. PROGRAMUL NAŢIONAL DE MONITORIZARE A FACTORILOR DETERMINANŢI DIN MEDIUL DE VIAŢĂ ŞI MUNCĂ</t>
  </si>
  <si>
    <t xml:space="preserve">IX .3 PROGRAMUL NAŢIONAL DE TRANSPLANT DE ORGANE, ŢESUTURI ŞI CELULE DE ORIGINE UMANĂ/ 3.3 Subprogramul de fertilizare in vitro si embriotransfer</t>
  </si>
  <si>
    <t xml:space="preserve">XII.PROGRAMUL NAŢIONAL DE EVALUARE ŞI PROMOVARE A SĂNĂTĂŢII ŞI EDUCAŢIE PENTRU SĂNĂTATE</t>
  </si>
  <si>
    <t xml:space="preserve">XIII. PROGRAMUL NAŢIONAL DE SĂNĂTATE A FEMEII ŞI COPILULUI/ 1.Subprogramul de nutriţie şi sănătate a copilului / 3.Nutritie si tratament dietetic/ 1. Profilaxia distrofiei la copii cu vârstă cuprinsă între 0-12 luni, care nu beneficiază de lapte matern prin administrare de lapte praf</t>
  </si>
  <si>
    <t xml:space="preserve">TOTAL  PN -DSP</t>
  </si>
  <si>
    <t xml:space="preserve">BUNURI SI SERVICII BUGET DE STAT -AAPL</t>
  </si>
  <si>
    <t xml:space="preserve">Nr.      crt.</t>
  </si>
  <si>
    <t xml:space="preserve">Buget de stat- total </t>
  </si>
  <si>
    <t xml:space="preserve">Prevedere bugetară anuală -lei-</t>
  </si>
  <si>
    <t xml:space="preserve">Grad de realizare raportat  prevedere bugetara anuala- %</t>
  </si>
  <si>
    <t xml:space="preserve">Grad de realizare raportat la prevedere 9 LUNI- %</t>
  </si>
  <si>
    <t xml:space="preserve">II.PROGRAMUL NAŢIONAL DE SUPRAVEGHERE ȘI CONTROL AL BOLILOR TRANSMISIBILE PRIORITARE /3.Subprogramul national de testare NAAT/ RT-PCR si de secventiere</t>
  </si>
  <si>
    <t xml:space="preserve">III.PROGRAMUL NAȚIONAL DE PREVENIRE, SUPRAVEGHERE ȘI CONTROL AL INFECȚIEI HIV/ 2. Tratamentul si monitorizarea raspunsului terapeutic la bolnavii cu infectie HIV/SIDA</t>
  </si>
  <si>
    <t xml:space="preserve">IV.PROGRAMUL NAŢIONAL DE PREVENIRE, SUPRAVEGHERE ŞI CONTROL AL TUBERCULOZEI</t>
  </si>
  <si>
    <t xml:space="preserve">VIII. PROGRAMUL NAŢIONAL DE SĂNĂTATE MINTALĂ ŞI PROFILAXIE ÎN PATOLOGIA PSIHIATRICĂ</t>
  </si>
  <si>
    <t xml:space="preserve">IX. ROGRAMUL NAŢIONAL DE TRANSPLANT DE ORGANE, ŢESUTURI ŞI CELULE DE ORIGINE UMANĂ/ 1. Subprogramul national de transplant de organe, tesuturi si celule de origine umana</t>
  </si>
  <si>
    <t xml:space="preserve">X PROGRAMUL NAŢIONAL DE EVALUARE A STATUSULUI VITAMINEI D PRIN DETERMINAREA NIVELULUI SERIC AL 25-OH VITAMINEI D LA PERSOANELE DIN GRUPELE DE RISC</t>
  </si>
  <si>
    <t xml:space="preserve">XIII. PROGRAMUL NAŢIONAL DE SĂNĂTATE A FEMEII ŞI COPILULUI-TOTAL, din care :</t>
  </si>
  <si>
    <t xml:space="preserve">1.Subprogramul de nutriţie şi sănătate a copilului-total, din care: </t>
  </si>
  <si>
    <t xml:space="preserve">1.1.Screening</t>
  </si>
  <si>
    <t xml:space="preserve">1.1.2.Prevenirea deficientelor de auz prin screening auditiv nou-nascuti</t>
  </si>
  <si>
    <t xml:space="preserve">1.1.3.Prevenirea retinopatiei de prematuritate si a complicatiilor acesteia prin screening neonatal,laserterapie si monitorizarea evolutiei bolii</t>
  </si>
  <si>
    <t xml:space="preserve">1.2.Diagnostic precoce</t>
  </si>
  <si>
    <t xml:space="preserve">1.2.1.Prevenţia morbidităţii asociate şi a complicaţiilor, prin diagnostic  precoce,  precum şi monitorizarea unor afecţiuni cronice la copil -total, din care:</t>
  </si>
  <si>
    <t xml:space="preserve">1.2.1./1.Astmul bronsic la copil</t>
  </si>
  <si>
    <t xml:space="preserve">1.2.1./2.Afectiuni generatoare de malabsorbtie/malnutritie si diaree cronica la copil</t>
  </si>
  <si>
    <t xml:space="preserve">1.2.1./3.Mucoviscidoza la copil</t>
  </si>
  <si>
    <t xml:space="preserve">1.2.2.Prevenirea complicaţiilor, prin diagnostic precoce şi monitorizare a epilepsiei şi a manifestărilor paroxistice non-epileptice la copil</t>
  </si>
  <si>
    <t xml:space="preserve">1.3.Nutritie si tratament dietetic</t>
  </si>
  <si>
    <t xml:space="preserve">1.3.2.Profilaxia malnutritiei la copii cu greutate mica la nastere</t>
  </si>
  <si>
    <t xml:space="preserve">1.3.4.Tratamentul dietetic al copiilor cu diaree cronica/sindrom de malabsorbtie si malnutritie </t>
  </si>
  <si>
    <t xml:space="preserve">1.3.5.Tratamentul dietetic al copiilor cu mucoviscidoza</t>
  </si>
  <si>
    <t xml:space="preserve">2.Subprogramul de sănătate a femeii </t>
  </si>
  <si>
    <t xml:space="preserve">2.4.Profilaxia sindromului de izoimunizare Rh</t>
  </si>
  <si>
    <t xml:space="preserve">TOTAL PN -AA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000000000"/>
    <numFmt numFmtId="169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 2" xfId="26"/>
    <cellStyle name="Normal 5 2 2" xfId="27"/>
    <cellStyle name="Normal 6" xfId="28"/>
    <cellStyle name="Normal 6 7" xfId="29"/>
    <cellStyle name="Normal 7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8" activeCellId="0" sqref="H8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41"/>
    <col collapsed="false" customWidth="true" hidden="false" outlineLevel="0" max="3" min="3" style="0" width="10.56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5.7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4"/>
      <c r="J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8"/>
      <c r="I2" s="4"/>
      <c r="J2" s="3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4"/>
      <c r="J3" s="4"/>
    </row>
    <row r="4" customFormat="false" ht="21.75" hidden="false" customHeight="true" outlineLevel="0" collapsed="false">
      <c r="A4" s="8"/>
      <c r="B4" s="10" t="s">
        <v>2</v>
      </c>
      <c r="C4" s="10"/>
      <c r="D4" s="10"/>
      <c r="E4" s="10"/>
      <c r="F4" s="10"/>
      <c r="G4" s="10"/>
      <c r="H4" s="10"/>
      <c r="I4" s="3"/>
      <c r="J4" s="3"/>
    </row>
    <row r="5" customFormat="false" ht="4.5" hidden="true" customHeight="true" outlineLevel="0" collapsed="false">
      <c r="A5" s="11"/>
      <c r="B5" s="12"/>
      <c r="C5" s="13"/>
      <c r="D5" s="13"/>
      <c r="E5" s="13"/>
      <c r="F5" s="13"/>
      <c r="G5" s="13"/>
      <c r="H5" s="3"/>
      <c r="I5" s="3"/>
      <c r="J5" s="3"/>
    </row>
    <row r="6" customFormat="false" ht="21.75" hidden="false" customHeight="true" outlineLevel="0" collapsed="false">
      <c r="A6" s="4"/>
      <c r="B6" s="1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29.2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/>
      <c r="F7" s="16"/>
      <c r="G7" s="16"/>
      <c r="H7" s="16"/>
      <c r="I7" s="3"/>
      <c r="J7" s="3"/>
    </row>
    <row r="8" customFormat="false" ht="12.75" hidden="false" customHeight="true" outlineLevel="0" collapsed="false">
      <c r="A8" s="14"/>
      <c r="B8" s="15"/>
      <c r="C8" s="17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3"/>
      <c r="J8" s="3"/>
    </row>
    <row r="9" customFormat="false" ht="12.75" hidden="false" customHeight="false" outlineLevel="0" collapsed="false">
      <c r="A9" s="14"/>
      <c r="B9" s="15"/>
      <c r="C9" s="17"/>
      <c r="D9" s="18"/>
      <c r="E9" s="18"/>
      <c r="F9" s="19"/>
      <c r="G9" s="20"/>
      <c r="H9" s="20"/>
      <c r="I9" s="3"/>
      <c r="J9" s="3"/>
    </row>
    <row r="10" customFormat="false" ht="12.75" hidden="false" customHeight="false" outlineLevel="0" collapsed="false">
      <c r="A10" s="14"/>
      <c r="B10" s="15"/>
      <c r="C10" s="17"/>
      <c r="D10" s="18"/>
      <c r="E10" s="18"/>
      <c r="F10" s="19"/>
      <c r="G10" s="20"/>
      <c r="H10" s="20"/>
      <c r="I10" s="3"/>
      <c r="J10" s="3"/>
    </row>
    <row r="11" customFormat="false" ht="12.75" hidden="false" customHeight="false" outlineLevel="0" collapsed="false">
      <c r="A11" s="14"/>
      <c r="B11" s="15"/>
      <c r="C11" s="17"/>
      <c r="D11" s="18"/>
      <c r="E11" s="18"/>
      <c r="F11" s="19"/>
      <c r="G11" s="20"/>
      <c r="H11" s="20"/>
      <c r="I11" s="3"/>
      <c r="J11" s="3"/>
    </row>
    <row r="12" customFormat="false" ht="14.25" hidden="false" customHeight="true" outlineLevel="0" collapsed="false">
      <c r="A12" s="14"/>
      <c r="B12" s="15"/>
      <c r="C12" s="17"/>
      <c r="D12" s="18"/>
      <c r="E12" s="18"/>
      <c r="F12" s="19"/>
      <c r="G12" s="20"/>
      <c r="H12" s="20"/>
      <c r="I12" s="3"/>
      <c r="J12" s="3"/>
    </row>
    <row r="13" customFormat="false" ht="31.5" hidden="false" customHeight="true" outlineLevel="0" collapsed="false">
      <c r="A13" s="22" t="n">
        <v>1</v>
      </c>
      <c r="B13" s="23" t="s">
        <v>13</v>
      </c>
      <c r="C13" s="24" t="n">
        <v>1406000</v>
      </c>
      <c r="D13" s="25" t="n">
        <v>1406000</v>
      </c>
      <c r="E13" s="25" t="n">
        <v>1191874</v>
      </c>
      <c r="F13" s="26" t="n">
        <v>1191873.42</v>
      </c>
      <c r="G13" s="27" t="n">
        <f aca="false">F13/C13*100</f>
        <v>84.7705135135135</v>
      </c>
      <c r="H13" s="27" t="n">
        <f aca="false">F13/D13*100</f>
        <v>84.7705135135135</v>
      </c>
      <c r="I13" s="3"/>
      <c r="J13" s="3"/>
    </row>
    <row r="14" customFormat="false" ht="63" hidden="false" customHeight="true" outlineLevel="0" collapsed="false">
      <c r="A14" s="28" t="n">
        <v>2</v>
      </c>
      <c r="B14" s="29" t="s">
        <v>14</v>
      </c>
      <c r="C14" s="30" t="n">
        <v>104000</v>
      </c>
      <c r="D14" s="31" t="n">
        <v>104000</v>
      </c>
      <c r="E14" s="31" t="n">
        <v>57703</v>
      </c>
      <c r="F14" s="32" t="n">
        <v>57701.35</v>
      </c>
      <c r="G14" s="33" t="n">
        <f aca="false">F14/C14*100</f>
        <v>55.4820673076923</v>
      </c>
      <c r="H14" s="27" t="n">
        <f aca="false">F14/D14*100</f>
        <v>55.4820673076923</v>
      </c>
      <c r="I14" s="34"/>
      <c r="J14" s="34"/>
      <c r="K14" s="34"/>
    </row>
    <row r="15" customFormat="false" ht="38.25" hidden="false" customHeight="true" outlineLevel="0" collapsed="false">
      <c r="A15" s="35" t="n">
        <v>4</v>
      </c>
      <c r="B15" s="36" t="s">
        <v>15</v>
      </c>
      <c r="C15" s="37" t="n">
        <v>14000</v>
      </c>
      <c r="D15" s="38" t="n">
        <v>14000</v>
      </c>
      <c r="E15" s="38" t="n">
        <v>5510</v>
      </c>
      <c r="F15" s="39" t="n">
        <v>5510</v>
      </c>
      <c r="G15" s="33" t="n">
        <f aca="false">F15/C15*100</f>
        <v>39.3571428571429</v>
      </c>
      <c r="H15" s="27" t="n">
        <f aca="false">F15/D15*100</f>
        <v>39.3571428571429</v>
      </c>
      <c r="I15" s="3"/>
      <c r="J15" s="3"/>
    </row>
    <row r="16" customFormat="false" ht="39" hidden="false" customHeight="true" outlineLevel="0" collapsed="false">
      <c r="A16" s="40" t="n">
        <v>5</v>
      </c>
      <c r="B16" s="41" t="s">
        <v>16</v>
      </c>
      <c r="C16" s="42" t="n">
        <v>6000</v>
      </c>
      <c r="D16" s="43" t="n">
        <v>6000</v>
      </c>
      <c r="E16" s="43" t="n">
        <v>3555</v>
      </c>
      <c r="F16" s="44" t="n">
        <v>3554.19</v>
      </c>
      <c r="G16" s="33" t="n">
        <f aca="false">F16/C16*100</f>
        <v>59.2365</v>
      </c>
      <c r="H16" s="27" t="n">
        <f aca="false">F16/D16*100</f>
        <v>59.2365</v>
      </c>
      <c r="I16" s="3"/>
      <c r="J16" s="3"/>
    </row>
    <row r="17" customFormat="false" ht="52.5" hidden="false" customHeight="true" outlineLevel="0" collapsed="false">
      <c r="A17" s="45" t="n">
        <v>6</v>
      </c>
      <c r="B17" s="46" t="s">
        <v>17</v>
      </c>
      <c r="C17" s="47" t="n">
        <v>100000</v>
      </c>
      <c r="D17" s="48" t="n">
        <v>100000</v>
      </c>
      <c r="E17" s="48" t="n">
        <v>40000</v>
      </c>
      <c r="F17" s="39" t="n">
        <v>40000</v>
      </c>
      <c r="G17" s="33" t="n">
        <f aca="false">F17/C17*100</f>
        <v>40</v>
      </c>
      <c r="H17" s="27" t="n">
        <f aca="false">F17/D17*100</f>
        <v>40</v>
      </c>
      <c r="I17" s="3"/>
      <c r="J17" s="3"/>
    </row>
    <row r="18" customFormat="false" ht="41.25" hidden="false" customHeight="true" outlineLevel="0" collapsed="false">
      <c r="A18" s="45" t="n">
        <v>7</v>
      </c>
      <c r="B18" s="49" t="s">
        <v>18</v>
      </c>
      <c r="C18" s="42" t="n">
        <v>19000</v>
      </c>
      <c r="D18" s="43" t="n">
        <v>19000</v>
      </c>
      <c r="E18" s="43" t="n">
        <v>7887</v>
      </c>
      <c r="F18" s="50" t="n">
        <v>7886.42</v>
      </c>
      <c r="G18" s="33" t="n">
        <f aca="false">F18/C18*100</f>
        <v>41.5074736842105</v>
      </c>
      <c r="H18" s="27" t="n">
        <f aca="false">F18/D18*100</f>
        <v>41.5074736842105</v>
      </c>
      <c r="I18" s="3"/>
      <c r="J18" s="3"/>
    </row>
    <row r="19" customFormat="false" ht="74.25" hidden="false" customHeight="true" outlineLevel="0" collapsed="false">
      <c r="A19" s="51" t="n">
        <v>8</v>
      </c>
      <c r="B19" s="52" t="s">
        <v>19</v>
      </c>
      <c r="C19" s="53" t="n">
        <v>55000</v>
      </c>
      <c r="D19" s="54" t="n">
        <v>55000</v>
      </c>
      <c r="E19" s="54" t="n">
        <v>39981</v>
      </c>
      <c r="F19" s="55" t="n">
        <v>39980.15</v>
      </c>
      <c r="G19" s="56" t="n">
        <f aca="false">F19/C19*100</f>
        <v>72.6911818181818</v>
      </c>
      <c r="H19" s="27" t="n">
        <f aca="false">F19/D19*100</f>
        <v>72.6911818181818</v>
      </c>
      <c r="I19" s="3"/>
      <c r="J19" s="3"/>
    </row>
    <row r="20" customFormat="false" ht="18.75" hidden="false" customHeight="true" outlineLevel="0" collapsed="false">
      <c r="A20" s="57" t="s">
        <v>20</v>
      </c>
      <c r="B20" s="57"/>
      <c r="C20" s="58" t="n">
        <f aca="false">SUM(C13:C19)</f>
        <v>1704000</v>
      </c>
      <c r="D20" s="59" t="n">
        <f aca="false">SUM(D13:D19)</f>
        <v>1704000</v>
      </c>
      <c r="E20" s="59" t="n">
        <f aca="false">SUM(E13:E19)</f>
        <v>1346510</v>
      </c>
      <c r="F20" s="60" t="n">
        <f aca="false">SUM(F13:F19)</f>
        <v>1346505.53</v>
      </c>
      <c r="G20" s="61" t="n">
        <f aca="false">F20/C20*100</f>
        <v>79.0202775821596</v>
      </c>
      <c r="H20" s="62" t="n">
        <f aca="false">F20/D20*100</f>
        <v>79.0202775821596</v>
      </c>
      <c r="I20" s="63"/>
      <c r="J20" s="64"/>
    </row>
    <row r="21" customFormat="false" ht="15" hidden="false" customHeight="true" outlineLevel="0" collapsed="false">
      <c r="F21" s="65"/>
    </row>
    <row r="22" customFormat="false" ht="19.5" hidden="false" customHeight="true" outlineLevel="0" collapsed="false">
      <c r="B22" s="10" t="s">
        <v>2</v>
      </c>
      <c r="C22" s="10"/>
      <c r="D22" s="10"/>
      <c r="E22" s="10"/>
      <c r="F22" s="10"/>
      <c r="G22" s="10"/>
      <c r="H22" s="10"/>
    </row>
    <row r="23" customFormat="false" ht="16.5" hidden="false" customHeight="false" outlineLevel="0" collapsed="false">
      <c r="B23" s="1" t="s">
        <v>21</v>
      </c>
    </row>
    <row r="24" customFormat="false" ht="13.5" hidden="false" customHeight="true" outlineLevel="0" collapsed="false">
      <c r="A24" s="66" t="s">
        <v>22</v>
      </c>
      <c r="B24" s="67" t="s">
        <v>5</v>
      </c>
      <c r="C24" s="68" t="s">
        <v>23</v>
      </c>
      <c r="D24" s="68"/>
      <c r="E24" s="68"/>
      <c r="F24" s="68"/>
      <c r="G24" s="68"/>
      <c r="H24" s="68"/>
    </row>
    <row r="25" customFormat="false" ht="12.75" hidden="false" customHeight="true" outlineLevel="0" collapsed="false">
      <c r="A25" s="66"/>
      <c r="B25" s="67"/>
      <c r="C25" s="69" t="s">
        <v>24</v>
      </c>
      <c r="D25" s="70" t="s">
        <v>8</v>
      </c>
      <c r="E25" s="70" t="s">
        <v>9</v>
      </c>
      <c r="F25" s="71" t="s">
        <v>10</v>
      </c>
      <c r="G25" s="72" t="s">
        <v>25</v>
      </c>
      <c r="H25" s="72" t="s">
        <v>26</v>
      </c>
    </row>
    <row r="26" customFormat="false" ht="12.75" hidden="false" customHeight="false" outlineLevel="0" collapsed="false">
      <c r="A26" s="66"/>
      <c r="B26" s="67"/>
      <c r="C26" s="69"/>
      <c r="D26" s="70"/>
      <c r="E26" s="70"/>
      <c r="F26" s="71"/>
      <c r="G26" s="72"/>
      <c r="H26" s="72"/>
    </row>
    <row r="27" customFormat="false" ht="30.75" hidden="false" customHeight="true" outlineLevel="0" collapsed="false">
      <c r="A27" s="66"/>
      <c r="B27" s="67"/>
      <c r="C27" s="69"/>
      <c r="D27" s="70"/>
      <c r="E27" s="70"/>
      <c r="F27" s="71"/>
      <c r="G27" s="72"/>
      <c r="H27" s="72"/>
    </row>
    <row r="28" customFormat="false" ht="50.25" hidden="false" customHeight="true" outlineLevel="0" collapsed="false">
      <c r="A28" s="22" t="n">
        <v>1</v>
      </c>
      <c r="B28" s="73" t="s">
        <v>27</v>
      </c>
      <c r="C28" s="74" t="n">
        <v>49000</v>
      </c>
      <c r="D28" s="75" t="n">
        <v>49000</v>
      </c>
      <c r="E28" s="75" t="n">
        <v>48900</v>
      </c>
      <c r="F28" s="76" t="n">
        <v>48900</v>
      </c>
      <c r="G28" s="77" t="n">
        <f aca="false">F28/C28*100</f>
        <v>99.7959183673469</v>
      </c>
      <c r="H28" s="56" t="n">
        <f aca="false">F28/D28*100</f>
        <v>99.7959183673469</v>
      </c>
    </row>
    <row r="29" customFormat="false" ht="48" hidden="false" customHeight="true" outlineLevel="0" collapsed="false">
      <c r="A29" s="28" t="n">
        <v>2</v>
      </c>
      <c r="B29" s="78" t="s">
        <v>28</v>
      </c>
      <c r="C29" s="79" t="n">
        <v>6009000</v>
      </c>
      <c r="D29" s="80" t="n">
        <v>3197000</v>
      </c>
      <c r="E29" s="80" t="n">
        <v>3197000</v>
      </c>
      <c r="F29" s="81" t="n">
        <v>3197000</v>
      </c>
      <c r="G29" s="77" t="n">
        <f aca="false">F29/C29*100</f>
        <v>53.2035280412714</v>
      </c>
      <c r="H29" s="27" t="n">
        <f aca="false">F29/D29*100</f>
        <v>100</v>
      </c>
    </row>
    <row r="30" customFormat="false" ht="27.75" hidden="false" customHeight="true" outlineLevel="0" collapsed="false">
      <c r="A30" s="82" t="n">
        <v>3</v>
      </c>
      <c r="B30" s="83" t="s">
        <v>29</v>
      </c>
      <c r="C30" s="84" t="n">
        <v>545000</v>
      </c>
      <c r="D30" s="80" t="n">
        <v>545000</v>
      </c>
      <c r="E30" s="80" t="n">
        <v>337888</v>
      </c>
      <c r="F30" s="81" t="n">
        <v>337886.98</v>
      </c>
      <c r="G30" s="77" t="n">
        <f aca="false">F30/C30*100</f>
        <v>61.9976110091743</v>
      </c>
      <c r="H30" s="27" t="n">
        <f aca="false">F30/D30*100</f>
        <v>61.9976110091743</v>
      </c>
    </row>
    <row r="31" customFormat="false" ht="36.75" hidden="false" customHeight="true" outlineLevel="0" collapsed="false">
      <c r="A31" s="85" t="n">
        <v>4</v>
      </c>
      <c r="B31" s="86" t="s">
        <v>30</v>
      </c>
      <c r="C31" s="87" t="n">
        <v>47000</v>
      </c>
      <c r="D31" s="88" t="n">
        <v>47000</v>
      </c>
      <c r="E31" s="88" t="n">
        <v>11718</v>
      </c>
      <c r="F31" s="89" t="n">
        <v>11717.85</v>
      </c>
      <c r="G31" s="77" t="n">
        <f aca="false">F31/C31*100</f>
        <v>24.9315957446809</v>
      </c>
      <c r="H31" s="27" t="n">
        <f aca="false">F31/D31*100</f>
        <v>24.9315957446809</v>
      </c>
      <c r="I31" s="90"/>
      <c r="J31" s="91"/>
      <c r="K31" s="90"/>
    </row>
    <row r="32" customFormat="false" ht="48" hidden="false" customHeight="true" outlineLevel="0" collapsed="false">
      <c r="A32" s="85" t="n">
        <v>5</v>
      </c>
      <c r="B32" s="92" t="s">
        <v>31</v>
      </c>
      <c r="C32" s="84" t="n">
        <v>100000</v>
      </c>
      <c r="D32" s="80" t="n">
        <v>100000</v>
      </c>
      <c r="E32" s="80" t="n">
        <v>20160</v>
      </c>
      <c r="F32" s="93" t="n">
        <v>20160</v>
      </c>
      <c r="G32" s="77" t="n">
        <f aca="false">F32/C32*100</f>
        <v>20.16</v>
      </c>
      <c r="H32" s="27" t="n">
        <f aca="false">F32/D32*100</f>
        <v>20.16</v>
      </c>
    </row>
    <row r="33" customFormat="false" ht="49.5" hidden="false" customHeight="true" outlineLevel="0" collapsed="false">
      <c r="A33" s="85" t="n">
        <v>6</v>
      </c>
      <c r="B33" s="94" t="s">
        <v>32</v>
      </c>
      <c r="C33" s="95" t="n">
        <v>33000</v>
      </c>
      <c r="D33" s="96" t="n">
        <v>33000</v>
      </c>
      <c r="E33" s="96" t="n">
        <v>20119</v>
      </c>
      <c r="F33" s="97" t="n">
        <v>20118.14</v>
      </c>
      <c r="G33" s="98" t="n">
        <f aca="false">F33/C33*100</f>
        <v>60.9640606060606</v>
      </c>
      <c r="H33" s="99" t="n">
        <f aca="false">F33/D33*100</f>
        <v>60.9640606060606</v>
      </c>
    </row>
    <row r="34" customFormat="false" ht="28.5" hidden="false" customHeight="true" outlineLevel="0" collapsed="false">
      <c r="A34" s="100" t="n">
        <v>7</v>
      </c>
      <c r="B34" s="101" t="s">
        <v>33</v>
      </c>
      <c r="C34" s="102" t="n">
        <f aca="false">C35+C49</f>
        <v>153000</v>
      </c>
      <c r="D34" s="102" t="n">
        <f aca="false">D35+D49</f>
        <v>153000</v>
      </c>
      <c r="E34" s="102" t="n">
        <f aca="false">E35+E49</f>
        <v>80898</v>
      </c>
      <c r="F34" s="103" t="n">
        <f aca="false">F35+F49</f>
        <v>80896.12</v>
      </c>
      <c r="G34" s="104" t="n">
        <f aca="false">F34/C34*100</f>
        <v>52.8732810457516</v>
      </c>
      <c r="H34" s="61" t="n">
        <f aca="false">F34/D34*100</f>
        <v>52.8732810457516</v>
      </c>
    </row>
    <row r="35" customFormat="false" ht="27.75" hidden="false" customHeight="true" outlineLevel="0" collapsed="false">
      <c r="A35" s="100"/>
      <c r="B35" s="105" t="s">
        <v>34</v>
      </c>
      <c r="C35" s="106" t="n">
        <f aca="false">C36+C39+C45</f>
        <v>124000</v>
      </c>
      <c r="D35" s="106" t="n">
        <f aca="false">D36+D39+D45</f>
        <v>124000</v>
      </c>
      <c r="E35" s="106" t="n">
        <f aca="false">E36+E39+E45</f>
        <v>62993</v>
      </c>
      <c r="F35" s="107" t="n">
        <f aca="false">F36+F39+F45</f>
        <v>62991.27</v>
      </c>
      <c r="G35" s="77" t="n">
        <f aca="false">F35/C35*100</f>
        <v>50.7994112903226</v>
      </c>
      <c r="H35" s="56" t="n">
        <f aca="false">F35/D35*100</f>
        <v>50.7994112903226</v>
      </c>
    </row>
    <row r="36" customFormat="false" ht="23.25" hidden="false" customHeight="true" outlineLevel="0" collapsed="false">
      <c r="A36" s="100"/>
      <c r="B36" s="108" t="s">
        <v>35</v>
      </c>
      <c r="C36" s="109" t="n">
        <f aca="false">SUM(C37:C38)</f>
        <v>15000</v>
      </c>
      <c r="D36" s="109" t="n">
        <f aca="false">SUM(D37:D38)</f>
        <v>15000</v>
      </c>
      <c r="E36" s="109" t="n">
        <f aca="false">SUM(E37:E38)</f>
        <v>5974</v>
      </c>
      <c r="F36" s="110" t="n">
        <f aca="false">SUM(F37:F38)</f>
        <v>5973.42</v>
      </c>
      <c r="G36" s="77" t="n">
        <f aca="false">F36/C36*100</f>
        <v>39.8228</v>
      </c>
      <c r="H36" s="27" t="n">
        <f aca="false">F36/D36*100</f>
        <v>39.8228</v>
      </c>
    </row>
    <row r="37" customFormat="false" ht="24" hidden="false" customHeight="true" outlineLevel="0" collapsed="false">
      <c r="A37" s="100"/>
      <c r="B37" s="111" t="s">
        <v>36</v>
      </c>
      <c r="C37" s="112" t="n">
        <v>4000</v>
      </c>
      <c r="D37" s="113" t="n">
        <v>4000</v>
      </c>
      <c r="E37" s="114" t="n">
        <v>974</v>
      </c>
      <c r="F37" s="115" t="n">
        <v>973.42</v>
      </c>
      <c r="G37" s="77" t="n">
        <f aca="false">F37/C37*100</f>
        <v>24.3355</v>
      </c>
      <c r="H37" s="27" t="n">
        <v>0</v>
      </c>
    </row>
    <row r="38" customFormat="false" ht="31.5" hidden="false" customHeight="true" outlineLevel="0" collapsed="false">
      <c r="A38" s="116"/>
      <c r="B38" s="117" t="s">
        <v>37</v>
      </c>
      <c r="C38" s="118" t="n">
        <v>11000</v>
      </c>
      <c r="D38" s="119" t="n">
        <v>11000</v>
      </c>
      <c r="E38" s="120" t="n">
        <v>5000</v>
      </c>
      <c r="F38" s="121" t="n">
        <v>5000</v>
      </c>
      <c r="G38" s="77" t="n">
        <f aca="false">F38/C38*100</f>
        <v>45.4545454545455</v>
      </c>
      <c r="H38" s="27" t="n">
        <f aca="false">F38/D38*100</f>
        <v>45.4545454545455</v>
      </c>
    </row>
    <row r="39" customFormat="false" ht="24" hidden="false" customHeight="true" outlineLevel="0" collapsed="false">
      <c r="A39" s="122"/>
      <c r="B39" s="123" t="s">
        <v>38</v>
      </c>
      <c r="C39" s="124" t="n">
        <f aca="false">C40+C44</f>
        <v>63000</v>
      </c>
      <c r="D39" s="125" t="n">
        <f aca="false">D40+D44</f>
        <v>63000</v>
      </c>
      <c r="E39" s="126" t="n">
        <f aca="false">E40+E44</f>
        <v>33754</v>
      </c>
      <c r="F39" s="127" t="n">
        <f aca="false">F40+F44</f>
        <v>33752.9</v>
      </c>
      <c r="G39" s="128" t="n">
        <f aca="false">F39/C39*100</f>
        <v>53.5760317460317</v>
      </c>
      <c r="H39" s="61" t="n">
        <f aca="false">F39/D39*100</f>
        <v>53.5760317460317</v>
      </c>
    </row>
    <row r="40" customFormat="false" ht="35.25" hidden="false" customHeight="true" outlineLevel="0" collapsed="false">
      <c r="A40" s="129"/>
      <c r="B40" s="130" t="s">
        <v>39</v>
      </c>
      <c r="C40" s="131" t="n">
        <f aca="false">SUM(C41:C43)</f>
        <v>43000</v>
      </c>
      <c r="D40" s="132" t="n">
        <f aca="false">SUM(D41:D43)</f>
        <v>43000</v>
      </c>
      <c r="E40" s="133" t="n">
        <f aca="false">SUM(E41:E43)</f>
        <v>18783</v>
      </c>
      <c r="F40" s="134" t="n">
        <f aca="false">SUM(F41:F43)</f>
        <v>18782.7</v>
      </c>
      <c r="G40" s="77" t="n">
        <f aca="false">F40/C40*100</f>
        <v>43.6806976744186</v>
      </c>
      <c r="H40" s="56" t="n">
        <f aca="false">F40/D40*100</f>
        <v>43.6806976744186</v>
      </c>
    </row>
    <row r="41" customFormat="false" ht="19.5" hidden="false" customHeight="true" outlineLevel="0" collapsed="false">
      <c r="A41" s="116"/>
      <c r="B41" s="135" t="s">
        <v>40</v>
      </c>
      <c r="C41" s="118" t="n">
        <v>23000</v>
      </c>
      <c r="D41" s="119" t="n">
        <v>23000</v>
      </c>
      <c r="E41" s="120" t="n">
        <v>11690</v>
      </c>
      <c r="F41" s="121" t="n">
        <v>11690.3</v>
      </c>
      <c r="G41" s="77" t="n">
        <f aca="false">F41/C41*100</f>
        <v>50.8273913043478</v>
      </c>
      <c r="H41" s="27" t="n">
        <f aca="false">F41/D41*100</f>
        <v>50.8273913043478</v>
      </c>
    </row>
    <row r="42" customFormat="false" ht="22.5" hidden="false" customHeight="true" outlineLevel="0" collapsed="false">
      <c r="A42" s="116"/>
      <c r="B42" s="117" t="s">
        <v>41</v>
      </c>
      <c r="C42" s="118" t="n">
        <v>20000</v>
      </c>
      <c r="D42" s="119" t="n">
        <v>20000</v>
      </c>
      <c r="E42" s="120" t="n">
        <v>7093</v>
      </c>
      <c r="F42" s="121" t="n">
        <v>7092.4</v>
      </c>
      <c r="G42" s="77" t="n">
        <f aca="false">F42/C42*100</f>
        <v>35.462</v>
      </c>
      <c r="H42" s="27" t="n">
        <f aca="false">F42/D42*100</f>
        <v>35.462</v>
      </c>
    </row>
    <row r="43" customFormat="false" ht="20.25" hidden="true" customHeight="true" outlineLevel="0" collapsed="false">
      <c r="A43" s="116"/>
      <c r="B43" s="135" t="s">
        <v>42</v>
      </c>
      <c r="C43" s="118" t="n">
        <v>0</v>
      </c>
      <c r="D43" s="119" t="n">
        <v>0</v>
      </c>
      <c r="E43" s="120" t="n">
        <v>0</v>
      </c>
      <c r="F43" s="121" t="n">
        <v>0</v>
      </c>
      <c r="G43" s="77" t="e">
        <f aca="false">F43/C43*100</f>
        <v>#DIV/0!</v>
      </c>
      <c r="H43" s="27" t="e">
        <f aca="false">F43/D43*100</f>
        <v>#DIV/0!</v>
      </c>
    </row>
    <row r="44" customFormat="false" ht="35.25" hidden="false" customHeight="true" outlineLevel="0" collapsed="false">
      <c r="A44" s="116"/>
      <c r="B44" s="135" t="s">
        <v>43</v>
      </c>
      <c r="C44" s="118" t="n">
        <v>20000</v>
      </c>
      <c r="D44" s="119" t="n">
        <v>20000</v>
      </c>
      <c r="E44" s="120" t="n">
        <v>14971</v>
      </c>
      <c r="F44" s="121" t="n">
        <v>14970.2</v>
      </c>
      <c r="G44" s="77" t="n">
        <f aca="false">F44/C44*100</f>
        <v>74.851</v>
      </c>
      <c r="H44" s="27" t="n">
        <f aca="false">F44/D44*100</f>
        <v>74.851</v>
      </c>
    </row>
    <row r="45" customFormat="false" ht="16.5" hidden="false" customHeight="true" outlineLevel="0" collapsed="false">
      <c r="A45" s="116"/>
      <c r="B45" s="136" t="s">
        <v>44</v>
      </c>
      <c r="C45" s="137" t="n">
        <f aca="false">SUM(C46:C48)</f>
        <v>46000</v>
      </c>
      <c r="D45" s="138" t="n">
        <f aca="false">SUM(D46:D48)</f>
        <v>46000</v>
      </c>
      <c r="E45" s="139" t="n">
        <f aca="false">SUM(E46:E48)</f>
        <v>23265</v>
      </c>
      <c r="F45" s="140" t="n">
        <f aca="false">SUM(F46:F48)</f>
        <v>23264.95</v>
      </c>
      <c r="G45" s="77" t="n">
        <f aca="false">F45/C45*100</f>
        <v>50.5759782608696</v>
      </c>
      <c r="H45" s="27" t="n">
        <f aca="false">F45/D45*100</f>
        <v>50.5759782608696</v>
      </c>
    </row>
    <row r="46" customFormat="false" ht="21" hidden="false" customHeight="true" outlineLevel="0" collapsed="false">
      <c r="A46" s="116"/>
      <c r="B46" s="135" t="s">
        <v>45</v>
      </c>
      <c r="C46" s="118" t="n">
        <v>27000</v>
      </c>
      <c r="D46" s="119" t="n">
        <v>27000</v>
      </c>
      <c r="E46" s="120" t="n">
        <v>10356</v>
      </c>
      <c r="F46" s="121" t="n">
        <v>10355.95</v>
      </c>
      <c r="G46" s="77" t="n">
        <f aca="false">F46/C46*100</f>
        <v>38.3553703703704</v>
      </c>
      <c r="H46" s="27" t="n">
        <f aca="false">F46/D46*100</f>
        <v>38.3553703703704</v>
      </c>
    </row>
    <row r="47" customFormat="false" ht="24.75" hidden="false" customHeight="true" outlineLevel="0" collapsed="false">
      <c r="A47" s="116"/>
      <c r="B47" s="135" t="s">
        <v>46</v>
      </c>
      <c r="C47" s="118" t="n">
        <v>18000</v>
      </c>
      <c r="D47" s="119" t="n">
        <v>18000</v>
      </c>
      <c r="E47" s="120" t="n">
        <v>12909</v>
      </c>
      <c r="F47" s="121" t="n">
        <v>12909</v>
      </c>
      <c r="G47" s="77" t="n">
        <f aca="false">F47/C47*100</f>
        <v>71.7166666666667</v>
      </c>
      <c r="H47" s="27" t="n">
        <f aca="false">F47/D47*100</f>
        <v>71.7166666666667</v>
      </c>
    </row>
    <row r="48" customFormat="false" ht="16.5" hidden="false" customHeight="true" outlineLevel="0" collapsed="false">
      <c r="A48" s="116"/>
      <c r="B48" s="135" t="s">
        <v>47</v>
      </c>
      <c r="C48" s="118" t="n">
        <v>1000</v>
      </c>
      <c r="D48" s="119" t="n">
        <v>1000</v>
      </c>
      <c r="E48" s="120" t="n">
        <v>0</v>
      </c>
      <c r="F48" s="121" t="n">
        <v>0</v>
      </c>
      <c r="G48" s="77" t="n">
        <f aca="false">F48/C48*100</f>
        <v>0</v>
      </c>
      <c r="H48" s="27" t="n">
        <f aca="false">F48/D48*100</f>
        <v>0</v>
      </c>
    </row>
    <row r="49" customFormat="false" ht="16.5" hidden="false" customHeight="true" outlineLevel="0" collapsed="false">
      <c r="A49" s="116"/>
      <c r="B49" s="141" t="s">
        <v>48</v>
      </c>
      <c r="C49" s="137" t="n">
        <f aca="false">C50</f>
        <v>29000</v>
      </c>
      <c r="D49" s="142" t="n">
        <f aca="false">D50</f>
        <v>29000</v>
      </c>
      <c r="E49" s="143" t="n">
        <f aca="false">E50</f>
        <v>17905</v>
      </c>
      <c r="F49" s="140" t="n">
        <f aca="false">F50</f>
        <v>17904.85</v>
      </c>
      <c r="G49" s="77" t="n">
        <f aca="false">F49/C49*100</f>
        <v>61.7408620689655</v>
      </c>
      <c r="H49" s="27" t="n">
        <f aca="false">F49/D49*100</f>
        <v>61.7408620689655</v>
      </c>
    </row>
    <row r="50" customFormat="false" ht="21.75" hidden="false" customHeight="true" outlineLevel="0" collapsed="false">
      <c r="A50" s="116"/>
      <c r="B50" s="144" t="s">
        <v>49</v>
      </c>
      <c r="C50" s="118" t="n">
        <v>29000</v>
      </c>
      <c r="D50" s="119" t="n">
        <v>29000</v>
      </c>
      <c r="E50" s="145" t="n">
        <v>17905</v>
      </c>
      <c r="F50" s="146" t="n">
        <v>17904.85</v>
      </c>
      <c r="G50" s="98" t="n">
        <f aca="false">F50/C50*100</f>
        <v>61.7408620689655</v>
      </c>
      <c r="H50" s="27" t="n">
        <f aca="false">F50/D50*100</f>
        <v>61.7408620689655</v>
      </c>
    </row>
    <row r="51" customFormat="false" ht="24.75" hidden="false" customHeight="true" outlineLevel="0" collapsed="false">
      <c r="A51" s="147" t="s">
        <v>50</v>
      </c>
      <c r="B51" s="147"/>
      <c r="C51" s="148" t="n">
        <f aca="false">C34+C33+C32+C31+C30+C29+C28</f>
        <v>6936000</v>
      </c>
      <c r="D51" s="149" t="n">
        <f aca="false">D34+D33+D32+D31+D30+D29+D28</f>
        <v>4124000</v>
      </c>
      <c r="E51" s="149" t="n">
        <f aca="false">E34+E33+E32+E31+E30+E29+E28</f>
        <v>3716683</v>
      </c>
      <c r="F51" s="150" t="n">
        <f aca="false">F34+F33+F32+F31+F30+F29+F28</f>
        <v>3716679.09</v>
      </c>
      <c r="G51" s="104" t="n">
        <f aca="false">F51/C51*100</f>
        <v>53.5853386678201</v>
      </c>
      <c r="H51" s="62" t="n">
        <f aca="false">F51/D51*100</f>
        <v>90.1231593113482</v>
      </c>
      <c r="J51" s="151"/>
    </row>
  </sheetData>
  <mergeCells count="23">
    <mergeCell ref="A2:C2"/>
    <mergeCell ref="B4:H4"/>
    <mergeCell ref="A7:A12"/>
    <mergeCell ref="B7:B12"/>
    <mergeCell ref="C7:H7"/>
    <mergeCell ref="C8:C12"/>
    <mergeCell ref="D8:D12"/>
    <mergeCell ref="E8:E12"/>
    <mergeCell ref="F8:F12"/>
    <mergeCell ref="G8:G12"/>
    <mergeCell ref="H8:H12"/>
    <mergeCell ref="A20:B20"/>
    <mergeCell ref="B22:H22"/>
    <mergeCell ref="A24:A27"/>
    <mergeCell ref="B24:B27"/>
    <mergeCell ref="C24:H24"/>
    <mergeCell ref="C25:C27"/>
    <mergeCell ref="D25:D27"/>
    <mergeCell ref="E25:E27"/>
    <mergeCell ref="F25:F27"/>
    <mergeCell ref="G25:G27"/>
    <mergeCell ref="H25:H27"/>
    <mergeCell ref="A51:B5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39:50Z</dcterms:created>
  <dc:creator>monica.dumitras</dc:creator>
  <dc:description/>
  <dc:language>en-US</dc:language>
  <cp:lastModifiedBy>monica.dumitras</cp:lastModifiedBy>
  <cp:lastPrinted>2024-10-23T04:45:46Z</cp:lastPrinted>
  <dcterms:modified xsi:type="dcterms:W3CDTF">2024-10-23T04:46:52Z</dcterms:modified>
  <cp:revision>0</cp:revision>
  <dc:subject/>
  <dc:title/>
</cp:coreProperties>
</file>